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Dominik Kucher</cp:lastModifiedBy>
  <cp:lastPrinted>2019-03-14T06:04:40Z</cp:lastPrinted>
  <dcterms:modified xsi:type="dcterms:W3CDTF">2019-03-14T06:05:18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